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48-60V</t>
  </si>
  <si>
    <t xml:space="preserve">BLDC Motor Performance Testing Report 1500w water cool</t>
  </si>
  <si>
    <t xml:space="preserve">Voltage(Vdc)</t>
  </si>
  <si>
    <t xml:space="preserve">Current(A)</t>
  </si>
  <si>
    <t xml:space="preserve">Speed(RPM)</t>
  </si>
  <si>
    <t xml:space="preserve">Torque (N*m)</t>
  </si>
  <si>
    <t xml:space="preserve">Power (W)</t>
  </si>
  <si>
    <t xml:space="preserve">Eff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5</xdr:row>
      <xdr:rowOff>28800</xdr:rowOff>
    </xdr:from>
    <xdr:to>
      <xdr:col>5</xdr:col>
      <xdr:colOff>539640</xdr:colOff>
      <xdr:row>42</xdr:row>
      <xdr:rowOff>95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240" y="4314960"/>
          <a:ext cx="5557680" cy="298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11.62"/>
    <col collapsed="false" customWidth="true" hidden="false" outlineLevel="0" max="3" min="3" style="0" width="11.99"/>
    <col collapsed="false" customWidth="true" hidden="false" outlineLevel="0" max="4" min="4" style="0" width="13.99"/>
    <col collapsed="false" customWidth="true" hidden="false" outlineLevel="0" max="5" min="5" style="1" width="11.75"/>
    <col collapsed="false" customWidth="true" hidden="false" outlineLevel="0" max="6" min="6" style="1" width="7.37"/>
  </cols>
  <sheetData>
    <row r="2" s="2" customFormat="true" ht="13.5" hidden="false" customHeight="true" outlineLevel="0" collapsed="false">
      <c r="A2" s="2" t="s">
        <v>0</v>
      </c>
      <c r="B2" s="3" t="s">
        <v>1</v>
      </c>
      <c r="C2" s="3"/>
      <c r="D2" s="3"/>
      <c r="E2" s="3"/>
      <c r="F2" s="4"/>
    </row>
    <row r="4" s="5" customFormat="true" ht="13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6" t="s">
        <v>7</v>
      </c>
    </row>
    <row r="5" s="5" customFormat="true" ht="13.5" hidden="false" customHeight="true" outlineLevel="0" collapsed="false">
      <c r="A5" s="7" t="n">
        <v>66</v>
      </c>
      <c r="B5" s="7" t="n">
        <v>14.58</v>
      </c>
      <c r="C5" s="7" t="n">
        <v>4536</v>
      </c>
      <c r="D5" s="7" t="n">
        <v>5.34</v>
      </c>
      <c r="E5" s="1" t="n">
        <f aca="false">C5*D5/15</f>
        <v>1614.816</v>
      </c>
      <c r="F5" s="1" t="n">
        <f aca="false">C5*D5/32/A5/B5</f>
        <v>0.786616161616162</v>
      </c>
    </row>
    <row r="6" s="5" customFormat="true" ht="13.5" hidden="false" customHeight="true" outlineLevel="0" collapsed="false">
      <c r="A6" s="7" t="n">
        <v>65.87</v>
      </c>
      <c r="B6" s="7" t="n">
        <v>15.28</v>
      </c>
      <c r="C6" s="7" t="n">
        <v>4431</v>
      </c>
      <c r="D6" s="7" t="n">
        <v>5.71</v>
      </c>
      <c r="E6" s="1" t="n">
        <f aca="false">C6*D6/15</f>
        <v>1686.734</v>
      </c>
      <c r="F6" s="1" t="n">
        <f aca="false">C6*D6/31.5/A6/B6</f>
        <v>0.798024614032982</v>
      </c>
    </row>
    <row r="7" s="5" customFormat="true" ht="13.5" hidden="false" customHeight="true" outlineLevel="0" collapsed="false">
      <c r="A7" s="7" t="n">
        <v>65.8</v>
      </c>
      <c r="B7" s="7" t="n">
        <v>19.44</v>
      </c>
      <c r="C7" s="7" t="n">
        <v>4365</v>
      </c>
      <c r="D7" s="7" t="n">
        <v>5.91</v>
      </c>
      <c r="E7" s="1" t="n">
        <f aca="false">C7*D7/15</f>
        <v>1719.81</v>
      </c>
      <c r="F7" s="1" t="n">
        <f aca="false">C7*D7/25/A7/B7</f>
        <v>0.806695373184735</v>
      </c>
    </row>
    <row r="8" s="5" customFormat="true" ht="13.5" hidden="false" customHeight="true" outlineLevel="0" collapsed="false">
      <c r="A8" s="7" t="n">
        <v>65.16</v>
      </c>
      <c r="B8" s="7" t="n">
        <v>28.84</v>
      </c>
      <c r="C8" s="7" t="n">
        <v>4264</v>
      </c>
      <c r="D8" s="7" t="n">
        <v>6.075</v>
      </c>
      <c r="E8" s="1" t="n">
        <f aca="false">C8*D8/15</f>
        <v>1726.92</v>
      </c>
      <c r="F8" s="1" t="n">
        <f aca="false">C8*D8/15.5/A8/B8</f>
        <v>0.889314653626434</v>
      </c>
    </row>
    <row r="9" s="5" customFormat="true" ht="13.5" hidden="false" customHeight="true" outlineLevel="0" collapsed="false">
      <c r="A9" s="7" t="n">
        <v>64.94</v>
      </c>
      <c r="B9" s="7" t="n">
        <v>29.24</v>
      </c>
      <c r="C9" s="7" t="n">
        <v>4223</v>
      </c>
      <c r="D9" s="7" t="n">
        <v>6.185</v>
      </c>
      <c r="E9" s="1" t="n">
        <f aca="false">C9*D9/15</f>
        <v>1741.28366666667</v>
      </c>
      <c r="F9" s="1" t="n">
        <f aca="false">C9*D9/15.5/A9/B9</f>
        <v>0.88744088819357</v>
      </c>
    </row>
    <row r="10" s="5" customFormat="true" ht="13.5" hidden="false" customHeight="true" outlineLevel="0" collapsed="false">
      <c r="A10" s="7" t="n">
        <v>64.37</v>
      </c>
      <c r="B10" s="7" t="n">
        <v>30.55</v>
      </c>
      <c r="C10" s="7" t="n">
        <v>4104</v>
      </c>
      <c r="D10" s="7" t="n">
        <v>6.27</v>
      </c>
      <c r="E10" s="1" t="n">
        <f aca="false">C10*D10/15</f>
        <v>1715.472</v>
      </c>
      <c r="F10" s="1" t="n">
        <f aca="false">C10*D10/15.5/A10/B10</f>
        <v>0.844206071104571</v>
      </c>
    </row>
    <row r="11" s="5" customFormat="true" ht="13.5" hidden="false" customHeight="true" outlineLevel="0" collapsed="false">
      <c r="A11" s="7" t="n">
        <v>64.21</v>
      </c>
      <c r="B11" s="7" t="n">
        <v>31.95</v>
      </c>
      <c r="C11" s="7" t="n">
        <v>4083</v>
      </c>
      <c r="D11" s="7" t="n">
        <v>6.32</v>
      </c>
      <c r="E11" s="1" t="n">
        <f aca="false">C11*D11/15</f>
        <v>1720.304</v>
      </c>
      <c r="F11" s="1" t="n">
        <f aca="false">C11*D11/15.5/A11/B11</f>
        <v>0.811505051563566</v>
      </c>
    </row>
    <row r="12" s="5" customFormat="true" ht="13.5" hidden="false" customHeight="true" outlineLevel="0" collapsed="false">
      <c r="A12" s="7" t="n">
        <v>64.07</v>
      </c>
      <c r="B12" s="7" t="n">
        <v>32.4</v>
      </c>
      <c r="C12" s="7" t="n">
        <v>4021</v>
      </c>
      <c r="D12" s="7" t="n">
        <v>6.54</v>
      </c>
      <c r="E12" s="1" t="n">
        <f aca="false">C12*D12/15</f>
        <v>1753.156</v>
      </c>
      <c r="F12" s="1" t="n">
        <f aca="false">C12*D12/15.5/A12/B12</f>
        <v>0.817297911353305</v>
      </c>
    </row>
    <row r="13" s="5" customFormat="true" ht="13.5" hidden="false" customHeight="true" outlineLevel="0" collapsed="false">
      <c r="E13" s="1" t="n">
        <f aca="false">C13*D13/11</f>
        <v>0</v>
      </c>
      <c r="F13" s="1" t="n">
        <v>0</v>
      </c>
    </row>
    <row r="14" customFormat="false" ht="13.5" hidden="false" customHeight="true" outlineLevel="0" collapsed="false">
      <c r="A14" s="0" t="n">
        <v>48.05</v>
      </c>
      <c r="B14" s="0" t="n">
        <v>2.38</v>
      </c>
      <c r="C14" s="0" t="n">
        <v>4072</v>
      </c>
      <c r="D14" s="0" t="n">
        <v>0.21</v>
      </c>
      <c r="E14" s="1" t="n">
        <f aca="false">C14*D14/11</f>
        <v>77.7381818181818</v>
      </c>
      <c r="F14" s="1" t="n">
        <f aca="false">C14*D14/11.5/A14/B14</f>
        <v>0.650217830424936</v>
      </c>
    </row>
    <row r="15" customFormat="false" ht="13.5" hidden="false" customHeight="true" outlineLevel="0" collapsed="false">
      <c r="A15" s="0" t="n">
        <v>47.94</v>
      </c>
      <c r="B15" s="0" t="n">
        <v>6.52</v>
      </c>
      <c r="C15" s="0" t="n">
        <v>3884</v>
      </c>
      <c r="D15" s="0" t="n">
        <v>0.88</v>
      </c>
      <c r="E15" s="1" t="n">
        <f aca="false">C15*D15/11</f>
        <v>310.72</v>
      </c>
      <c r="F15" s="1" t="n">
        <f aca="false">C15*D15/11.5/A15/B15</f>
        <v>0.950864049075304</v>
      </c>
    </row>
    <row r="16" customFormat="false" ht="13.5" hidden="false" customHeight="true" outlineLevel="0" collapsed="false">
      <c r="A16" s="0" t="n">
        <v>47.89</v>
      </c>
      <c r="B16" s="0" t="n">
        <v>10.68</v>
      </c>
      <c r="C16" s="0" t="n">
        <v>3741</v>
      </c>
      <c r="D16" s="0" t="n">
        <v>1.23</v>
      </c>
      <c r="E16" s="1" t="n">
        <f aca="false">C16*D16/11</f>
        <v>418.311818181818</v>
      </c>
      <c r="F16" s="1" t="n">
        <f aca="false">C16*D16/11.5/A16/B16</f>
        <v>0.782310014104747</v>
      </c>
    </row>
    <row r="17" customFormat="false" ht="13.5" hidden="false" customHeight="true" outlineLevel="0" collapsed="false">
      <c r="A17" s="0" t="n">
        <v>47.71</v>
      </c>
      <c r="B17" s="0" t="n">
        <v>14.48</v>
      </c>
      <c r="C17" s="0" t="n">
        <v>3639</v>
      </c>
      <c r="D17" s="0" t="n">
        <v>1.71</v>
      </c>
      <c r="E17" s="1" t="n">
        <f aca="false">C17*D17/11</f>
        <v>565.699090909091</v>
      </c>
      <c r="F17" s="1" t="n">
        <f aca="false">C17*D17/11.5/A17/B17</f>
        <v>0.783253505381949</v>
      </c>
    </row>
    <row r="18" customFormat="false" ht="13.5" hidden="false" customHeight="true" outlineLevel="0" collapsed="false">
      <c r="A18" s="0" t="n">
        <v>47.6</v>
      </c>
      <c r="B18" s="0" t="n">
        <v>18.71</v>
      </c>
      <c r="C18" s="0" t="n">
        <v>3527</v>
      </c>
      <c r="D18" s="0" t="n">
        <v>2.68</v>
      </c>
      <c r="E18" s="1" t="n">
        <f aca="false">C18*D18/11</f>
        <v>859.305454545455</v>
      </c>
      <c r="F18" s="1" t="n">
        <f aca="false">C18*D18/11.5/A18/B18</f>
        <v>0.922914933175185</v>
      </c>
    </row>
    <row r="19" customFormat="false" ht="13.5" hidden="false" customHeight="true" outlineLevel="0" collapsed="false">
      <c r="A19" s="0" t="n">
        <v>47.54</v>
      </c>
      <c r="B19" s="0" t="n">
        <v>21.99</v>
      </c>
      <c r="C19" s="0" t="n">
        <v>3472</v>
      </c>
      <c r="D19" s="0" t="n">
        <v>3.24</v>
      </c>
      <c r="E19" s="1" t="n">
        <f aca="false">C19*D19/11</f>
        <v>1022.66181818182</v>
      </c>
      <c r="F19" s="1" t="n">
        <f aca="false">C19*D19/11.5/A19/B19</f>
        <v>0.935712604353918</v>
      </c>
    </row>
    <row r="20" customFormat="false" ht="13.5" hidden="false" customHeight="true" outlineLevel="0" collapsed="false">
      <c r="A20" s="0" t="n">
        <v>47.27</v>
      </c>
      <c r="B20" s="0" t="n">
        <v>24.06</v>
      </c>
      <c r="C20" s="0" t="n">
        <v>3354</v>
      </c>
      <c r="D20" s="0" t="n">
        <v>3.38</v>
      </c>
      <c r="E20" s="1" t="n">
        <f aca="false">C20*D20/11</f>
        <v>1030.59272727273</v>
      </c>
      <c r="F20" s="1" t="n">
        <f aca="false">C20*D20/11.5/A20/B20</f>
        <v>0.866763656251522</v>
      </c>
    </row>
    <row r="21" customFormat="false" ht="13.5" hidden="false" customHeight="true" outlineLevel="0" collapsed="false">
      <c r="A21" s="0" t="n">
        <v>47.29</v>
      </c>
      <c r="B21" s="0" t="n">
        <v>27.45</v>
      </c>
      <c r="C21" s="0" t="n">
        <v>3325</v>
      </c>
      <c r="D21" s="0" t="n">
        <v>4.56</v>
      </c>
      <c r="E21" s="1" t="n">
        <f aca="false">C21*D21/11</f>
        <v>1378.36363636364</v>
      </c>
      <c r="F21" s="1" t="n">
        <f aca="false">C21*D21/12.5/A21/B21</f>
        <v>0.934404274520543</v>
      </c>
    </row>
    <row r="22" customFormat="false" ht="13.5" hidden="false" customHeight="true" outlineLevel="0" collapsed="false">
      <c r="A22" s="0" t="n">
        <v>47.04</v>
      </c>
      <c r="B22" s="0" t="n">
        <v>31.54</v>
      </c>
      <c r="C22" s="0" t="n">
        <v>3194</v>
      </c>
      <c r="D22" s="0" t="n">
        <v>4.82</v>
      </c>
      <c r="E22" s="1" t="n">
        <f aca="false">C22*D22/11</f>
        <v>1399.55272727273</v>
      </c>
      <c r="F22" s="1" t="n">
        <f aca="false">C22*D22/11.5/A22/B22</f>
        <v>0.90230862271296</v>
      </c>
    </row>
    <row r="23" customFormat="false" ht="13.5" hidden="false" customHeight="true" outlineLevel="0" collapsed="false">
      <c r="A23" s="0" t="n">
        <v>46.96</v>
      </c>
      <c r="B23" s="0" t="n">
        <v>33.63</v>
      </c>
      <c r="C23" s="0" t="n">
        <v>3122</v>
      </c>
      <c r="D23" s="0" t="n">
        <v>5.42</v>
      </c>
      <c r="E23" s="1" t="n">
        <f aca="false">C23*D23/11</f>
        <v>1538.29454545455</v>
      </c>
      <c r="F23" s="1" t="n">
        <f aca="false">C23*D23/11.5/A23/B23</f>
        <v>0.93170706642296</v>
      </c>
    </row>
    <row r="24" customFormat="false" ht="13.5" hidden="false" customHeight="true" outlineLevel="0" collapsed="false">
      <c r="A24" s="0" t="n">
        <v>46.81</v>
      </c>
      <c r="B24" s="0" t="n">
        <v>33.92</v>
      </c>
      <c r="C24" s="0" t="n">
        <v>3075</v>
      </c>
      <c r="D24" s="0" t="n">
        <v>5.58</v>
      </c>
      <c r="E24" s="1" t="n">
        <f aca="false">C24*D24/11</f>
        <v>1559.86363636364</v>
      </c>
      <c r="F24" s="1" t="n">
        <f aca="false">C24*D24/11.5/A24/B24</f>
        <v>0.939695168659579</v>
      </c>
    </row>
  </sheetData>
  <mergeCells count="1">
    <mergeCell ref="B2:E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3:21:51Z</dcterms:created>
  <dc:creator>ygha</dc:creator>
  <dc:description/>
  <dc:language>en-US</dc:language>
  <cp:lastModifiedBy>Home</cp:lastModifiedBy>
  <dcterms:modified xsi:type="dcterms:W3CDTF">2017-06-20T03:5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